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00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НИС КЪМ РУ АНГЕЛ КЪНЧЕВ ГР. РУСЕ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4.10.2014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customFormat="false" ht="15.75" hidden="false" customHeight="false" outlineLevel="0" collapsed="false">
      <c r="A6" s="14" t="n"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customFormat="false" ht="15.75" hidden="false" customHeight="false" outlineLevel="0" collapsed="false">
      <c r="A7" s="9" t="n"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customFormat="false" ht="15.75" hidden="false" customHeight="false" outlineLevel="0" collapsed="false">
      <c r="A8" s="14" t="n"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customFormat="false" ht="15.75" hidden="false" customHeight="false" outlineLevel="0" collapsed="false">
      <c r="A9" s="9" t="n"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customFormat="false" ht="15.75" hidden="false" customHeight="false" outlineLevel="0" collapsed="false">
      <c r="A10" s="14" t="n"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customFormat="false" ht="15.75" hidden="false" customHeight="false" outlineLevel="0" collapsed="false">
      <c r="A11" s="9" t="n"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customFormat="false" ht="15.75" hidden="false" customHeight="false" outlineLevel="0" collapsed="false">
      <c r="A12" s="14" t="n"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customFormat="false" ht="15.75" hidden="false" customHeight="false" outlineLevel="0" collapsed="false">
      <c r="A13" s="9" t="n"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customFormat="false" ht="15.75" hidden="false" customHeight="false" outlineLevel="0" collapsed="false">
      <c r="A14" s="14" t="n"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customFormat="false" ht="15.75" hidden="false" customHeight="false" outlineLevel="0" collapsed="false">
      <c r="A15" s="9" t="n">
        <v>11</v>
      </c>
      <c r="B15" s="17" t="s">
        <v>17</v>
      </c>
      <c r="C15" s="18" t="n">
        <v>833.19</v>
      </c>
      <c r="D15" s="19" t="n">
        <f aca="false">SUM(C15*1.2)</f>
        <v>999.828</v>
      </c>
      <c r="E15" s="20"/>
    </row>
    <row r="16" customFormat="false" ht="15.75" hidden="false" customHeight="false" outlineLevel="0" collapsed="false">
      <c r="A16" s="14" t="n"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customFormat="false" ht="15.75" hidden="false" customHeight="false" outlineLevel="0" collapsed="false">
      <c r="A17" s="9" t="n"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customFormat="false" ht="15.75" hidden="false" customHeight="false" outlineLevel="0" collapsed="false">
      <c r="A18" s="14" t="n"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customFormat="false" ht="15.75" hidden="false" customHeight="false" outlineLevel="0" collapsed="false">
      <c r="A19" s="9" t="n"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customFormat="false" ht="15.75" hidden="false" customHeight="false" outlineLevel="0" collapsed="false">
      <c r="A20" s="14" t="n"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customFormat="false" ht="15.75" hidden="false" customHeight="false" outlineLevel="0" collapsed="false">
      <c r="A21" s="9" t="n"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customFormat="false" ht="15.75" hidden="false" customHeight="false" outlineLevel="0" collapsed="false">
      <c r="A22" s="14" t="n"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customFormat="false" ht="15.75" hidden="false" customHeight="false" outlineLevel="0" collapsed="false">
      <c r="A23" s="9" t="n"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customFormat="false" ht="15.75" hidden="false" customHeight="false" outlineLevel="0" collapsed="false">
      <c r="A24" s="14" t="n"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customFormat="false" ht="15.75" hidden="false" customHeight="false" outlineLevel="0" collapsed="false">
      <c r="A25" s="9" t="n"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customFormat="false" ht="15.75" hidden="false" customHeight="false" outlineLevel="0" collapsed="false">
      <c r="A26" s="14" t="n"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customFormat="false" ht="15.75" hidden="false" customHeight="false" outlineLevel="0" collapsed="false">
      <c r="A27" s="9" t="n"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customFormat="false" ht="15.75" hidden="false" customHeight="false" outlineLevel="0" collapsed="false">
      <c r="A28" s="14" t="n">
        <v>24</v>
      </c>
      <c r="B28" s="17" t="s">
        <v>30</v>
      </c>
      <c r="C28" s="18" t="n">
        <v>23.85</v>
      </c>
      <c r="D28" s="19" t="n">
        <f aca="false">SUM(C28*1.2)</f>
        <v>28.62</v>
      </c>
      <c r="E28" s="20"/>
    </row>
    <row r="29" customFormat="false" ht="15.75" hidden="false" customHeight="false" outlineLevel="0" collapsed="false">
      <c r="A29" s="9" t="n">
        <v>25</v>
      </c>
      <c r="B29" s="17" t="s">
        <v>31</v>
      </c>
      <c r="C29" s="18" t="n">
        <v>396.47</v>
      </c>
      <c r="D29" s="19" t="n">
        <f aca="false">SUM(C29*1.2)</f>
        <v>475.764</v>
      </c>
      <c r="E29" s="20"/>
    </row>
    <row r="30" customFormat="false" ht="15.75" hidden="false" customHeight="false" outlineLevel="0" collapsed="false">
      <c r="A30" s="14" t="n">
        <v>26</v>
      </c>
      <c r="B30" s="22" t="s">
        <v>32</v>
      </c>
      <c r="C30" s="19" t="n">
        <v>76.0167</v>
      </c>
      <c r="D30" s="19" t="n">
        <f aca="false">SUM(C30*1.2)</f>
        <v>91.22004</v>
      </c>
      <c r="E30" s="20"/>
    </row>
    <row r="31" customFormat="false" ht="15.75" hidden="false" customHeight="false" outlineLevel="0" collapsed="false">
      <c r="A31" s="9" t="n">
        <v>27</v>
      </c>
      <c r="B31" s="22" t="s">
        <v>33</v>
      </c>
      <c r="C31" s="19" t="n">
        <v>29.18</v>
      </c>
      <c r="D31" s="19" t="n">
        <f aca="false">SUM(C31*1.2)</f>
        <v>35.016</v>
      </c>
      <c r="E31" s="20"/>
    </row>
    <row r="32" customFormat="false" ht="15.75" hidden="false" customHeight="false" outlineLevel="0" collapsed="false">
      <c r="A32" s="14" t="n">
        <v>28</v>
      </c>
      <c r="B32" s="22" t="s">
        <v>34</v>
      </c>
      <c r="C32" s="19" t="n">
        <v>418.12</v>
      </c>
      <c r="D32" s="19" t="n">
        <f aca="false">SUM(C32*1.2)</f>
        <v>501.744</v>
      </c>
      <c r="E32" s="20"/>
    </row>
    <row r="33" customFormat="false" ht="15.75" hidden="false" customHeight="false" outlineLevel="0" collapsed="false">
      <c r="A33" s="9" t="n">
        <v>29</v>
      </c>
      <c r="B33" s="22" t="s">
        <v>35</v>
      </c>
      <c r="C33" s="19" t="n">
        <v>11.94</v>
      </c>
      <c r="D33" s="19" t="n">
        <f aca="false">SUM(C33*1.2)</f>
        <v>14.328</v>
      </c>
      <c r="E33" s="20"/>
    </row>
    <row r="34" customFormat="false" ht="15.75" hidden="false" customHeight="false" outlineLevel="0" collapsed="false">
      <c r="A34" s="14" t="n">
        <v>30</v>
      </c>
      <c r="B34" s="22" t="s">
        <v>36</v>
      </c>
      <c r="C34" s="19" t="n">
        <v>186.13</v>
      </c>
      <c r="D34" s="19" t="n">
        <f aca="false">SUM(C34*1.2)</f>
        <v>223.356</v>
      </c>
      <c r="E34" s="20"/>
    </row>
    <row r="35" customFormat="false" ht="15.75" hidden="false" customHeight="false" outlineLevel="0" collapsed="false">
      <c r="A35" s="9" t="n">
        <v>31</v>
      </c>
      <c r="B35" s="22" t="s">
        <v>37</v>
      </c>
      <c r="C35" s="19" t="n">
        <v>507.03</v>
      </c>
      <c r="D35" s="19" t="n">
        <f aca="false">SUM(C35*1.2)</f>
        <v>608.436</v>
      </c>
      <c r="E35" s="20"/>
    </row>
    <row r="36" customFormat="false" ht="15.75" hidden="false" customHeight="false" outlineLevel="0" collapsed="false">
      <c r="A36" s="14" t="n">
        <v>32</v>
      </c>
      <c r="B36" s="22" t="s">
        <v>38</v>
      </c>
      <c r="C36" s="19" t="n">
        <v>762.84</v>
      </c>
      <c r="D36" s="19" t="n">
        <f aca="false">SUM(C36*1.2)</f>
        <v>915.408</v>
      </c>
      <c r="E36" s="20"/>
    </row>
    <row r="37" customFormat="false" ht="15.75" hidden="false" customHeight="false" outlineLevel="0" collapsed="false">
      <c r="A37" s="9" t="n">
        <v>33</v>
      </c>
      <c r="B37" s="22" t="s">
        <v>39</v>
      </c>
      <c r="C37" s="19" t="n">
        <v>33.1</v>
      </c>
      <c r="D37" s="19" t="n">
        <f aca="false">SUM(C37*1.2)</f>
        <v>39.72</v>
      </c>
      <c r="E37" s="20"/>
    </row>
    <row r="38" customFormat="false" ht="15.75" hidden="false" customHeight="false" outlineLevel="0" collapsed="false">
      <c r="A38" s="14" t="n">
        <v>34</v>
      </c>
      <c r="B38" s="22" t="s">
        <v>40</v>
      </c>
      <c r="C38" s="19" t="n">
        <v>214.04</v>
      </c>
      <c r="D38" s="19" t="n">
        <f aca="false">SUM(C38*1.2)</f>
        <v>256.848</v>
      </c>
      <c r="E38" s="20"/>
    </row>
    <row r="39" customFormat="false" ht="15.75" hidden="false" customHeight="false" outlineLevel="0" collapsed="false">
      <c r="A39" s="9" t="n">
        <v>35</v>
      </c>
      <c r="B39" s="22" t="s">
        <v>41</v>
      </c>
      <c r="C39" s="19" t="n">
        <v>92</v>
      </c>
      <c r="D39" s="19" t="n">
        <f aca="false">SUM(C39*1.2)</f>
        <v>110.4</v>
      </c>
      <c r="E39" s="20"/>
    </row>
    <row r="40" customFormat="false" ht="15.75" hidden="false" customHeight="false" outlineLevel="0" collapsed="false">
      <c r="A40" s="14" t="n">
        <v>36</v>
      </c>
      <c r="B40" s="22" t="s">
        <v>42</v>
      </c>
      <c r="C40" s="19" t="n">
        <v>16.96</v>
      </c>
      <c r="D40" s="19" t="n">
        <f aca="false">SUM(C40*1.2)</f>
        <v>20.352</v>
      </c>
      <c r="E40" s="20"/>
    </row>
    <row r="41" customFormat="false" ht="15.75" hidden="false" customHeight="false" outlineLevel="0" collapsed="false">
      <c r="A41" s="9" t="n">
        <v>37</v>
      </c>
      <c r="B41" s="22" t="s">
        <v>43</v>
      </c>
      <c r="C41" s="19" t="n">
        <v>525.68</v>
      </c>
      <c r="D41" s="19" t="n">
        <f aca="false">SUM(C41*1.2)</f>
        <v>630.816</v>
      </c>
      <c r="E41" s="20"/>
    </row>
    <row r="42" customFormat="false" ht="15.75" hidden="false" customHeight="false" outlineLevel="0" collapsed="false">
      <c r="A42" s="14" t="n">
        <v>38</v>
      </c>
      <c r="B42" s="22" t="s">
        <v>44</v>
      </c>
      <c r="C42" s="19" t="n">
        <v>9.02</v>
      </c>
      <c r="D42" s="19" t="n">
        <f aca="false">SUM(C42*1.2)</f>
        <v>10.824</v>
      </c>
      <c r="E42" s="20"/>
    </row>
    <row r="43" customFormat="false" ht="15.75" hidden="false" customHeight="false" outlineLevel="0" collapsed="false">
      <c r="A43" s="9" t="n">
        <v>39</v>
      </c>
      <c r="B43" s="22" t="s">
        <v>45</v>
      </c>
      <c r="C43" s="19" t="n">
        <v>14.34</v>
      </c>
      <c r="D43" s="19" t="n">
        <f aca="false">SUM(C43*1.2)</f>
        <v>17.208</v>
      </c>
      <c r="E43" s="20"/>
    </row>
    <row r="44" customFormat="false" ht="15.75" hidden="false" customHeight="false" outlineLevel="0" collapsed="false">
      <c r="A44" s="14" t="n">
        <v>40</v>
      </c>
      <c r="B44" s="22" t="s">
        <v>46</v>
      </c>
      <c r="C44" s="19" t="n">
        <v>12.66</v>
      </c>
      <c r="D44" s="19" t="n">
        <f aca="false">SUM(C44*1.2)</f>
        <v>15.192</v>
      </c>
      <c r="E44" s="20"/>
    </row>
    <row r="45" customFormat="false" ht="15.75" hidden="false" customHeight="false" outlineLevel="0" collapsed="false">
      <c r="A45" s="9" t="n">
        <v>41</v>
      </c>
      <c r="B45" s="22" t="s">
        <v>47</v>
      </c>
      <c r="C45" s="19" t="n">
        <v>7.44</v>
      </c>
      <c r="D45" s="19" t="n">
        <f aca="false">SUM(C45*1.2)</f>
        <v>8.928</v>
      </c>
      <c r="E45" s="20"/>
    </row>
    <row r="46" customFormat="false" ht="15.75" hidden="false" customHeight="false" outlineLevel="0" collapsed="false">
      <c r="A46" s="14" t="n">
        <v>42</v>
      </c>
      <c r="B46" s="22" t="s">
        <v>48</v>
      </c>
      <c r="C46" s="19" t="n">
        <v>103.1</v>
      </c>
      <c r="D46" s="19" t="n">
        <f aca="false">SUM(C46*1.2)</f>
        <v>123.72</v>
      </c>
      <c r="E46" s="20"/>
    </row>
    <row r="47" customFormat="false" ht="15.75" hidden="false" customHeight="false" outlineLevel="0" collapsed="false">
      <c r="A47" s="9" t="n">
        <v>43</v>
      </c>
      <c r="B47" s="22" t="s">
        <v>49</v>
      </c>
      <c r="C47" s="19" t="n">
        <v>1067.09</v>
      </c>
      <c r="D47" s="19" t="n">
        <f aca="false">SUM(C47*1.2)</f>
        <v>1280.508</v>
      </c>
      <c r="E47" s="20"/>
      <c r="H47" s="23"/>
    </row>
    <row r="48" customFormat="false" ht="15.75" hidden="false" customHeight="false" outlineLevel="0" collapsed="false">
      <c r="A48" s="14" t="n">
        <v>44</v>
      </c>
      <c r="B48" s="22" t="s">
        <v>50</v>
      </c>
      <c r="C48" s="19" t="n">
        <v>20.59</v>
      </c>
      <c r="D48" s="19" t="n">
        <f aca="false">SUM(C48*1.2)</f>
        <v>24.708</v>
      </c>
      <c r="E48" s="20"/>
      <c r="G48" s="24"/>
      <c r="H48" s="25"/>
    </row>
    <row r="49" customFormat="false" ht="15.75" hidden="false" customHeight="false" outlineLevel="0" collapsed="false">
      <c r="A49" s="9" t="n">
        <v>45</v>
      </c>
      <c r="B49" s="22" t="s">
        <v>51</v>
      </c>
      <c r="C49" s="19" t="n">
        <v>330.14</v>
      </c>
      <c r="D49" s="19" t="n">
        <f aca="false">SUM(C49*1.2)</f>
        <v>396.168</v>
      </c>
      <c r="E49" s="20"/>
      <c r="G49" s="24"/>
      <c r="H49" s="25"/>
    </row>
    <row r="50" customFormat="false" ht="15.75" hidden="false" customHeight="false" outlineLevel="0" collapsed="false">
      <c r="A50" s="14" t="n">
        <v>46</v>
      </c>
      <c r="B50" s="17" t="s">
        <v>52</v>
      </c>
      <c r="C50" s="19" t="n">
        <v>137.57</v>
      </c>
      <c r="D50" s="19" t="n">
        <f aca="false">SUM(C50*1.2)</f>
        <v>165.084</v>
      </c>
      <c r="E50" s="20"/>
      <c r="G50" s="24"/>
      <c r="H50" s="25"/>
    </row>
    <row r="51" customFormat="false" ht="15.75" hidden="false" customHeight="false" outlineLevel="0" collapsed="false">
      <c r="A51" s="9" t="n">
        <v>47</v>
      </c>
      <c r="B51" s="22" t="s">
        <v>53</v>
      </c>
      <c r="C51" s="19" t="n">
        <v>46.29</v>
      </c>
      <c r="D51" s="19" t="n">
        <f aca="false">SUM(C51*1.2)</f>
        <v>55.548</v>
      </c>
      <c r="E51" s="20"/>
      <c r="G51" s="24"/>
      <c r="H51" s="25"/>
    </row>
    <row r="52" customFormat="false" ht="15.75" hidden="false" customHeight="false" outlineLevel="0" collapsed="false">
      <c r="A52" s="14" t="n">
        <v>48</v>
      </c>
      <c r="B52" s="17" t="s">
        <v>54</v>
      </c>
      <c r="C52" s="19" t="n">
        <v>22.93</v>
      </c>
      <c r="D52" s="19" t="n">
        <f aca="false">SUM(C52*1.2)</f>
        <v>27.516</v>
      </c>
      <c r="E52" s="20"/>
      <c r="G52" s="24"/>
      <c r="H52" s="25"/>
    </row>
    <row r="53" customFormat="false" ht="15.75" hidden="false" customHeight="false" outlineLevel="0" collapsed="false">
      <c r="A53" s="9" t="n">
        <v>49</v>
      </c>
      <c r="B53" s="22" t="s">
        <v>55</v>
      </c>
      <c r="C53" s="19" t="n">
        <v>51.91</v>
      </c>
      <c r="D53" s="19" t="n">
        <f aca="false">SUM(C53*1.2)</f>
        <v>62.292</v>
      </c>
      <c r="E53" s="20"/>
      <c r="G53" s="24"/>
      <c r="H53" s="25"/>
    </row>
    <row r="54" customFormat="false" ht="15.75" hidden="false" customHeight="false" outlineLevel="0" collapsed="false">
      <c r="A54" s="14" t="n">
        <v>50</v>
      </c>
      <c r="B54" s="22" t="s">
        <v>56</v>
      </c>
      <c r="C54" s="19" t="n">
        <v>10.1</v>
      </c>
      <c r="D54" s="19" t="n">
        <f aca="false">SUM(C54*1.2)</f>
        <v>12.12</v>
      </c>
      <c r="E54" s="20"/>
      <c r="G54" s="24"/>
      <c r="H54" s="25"/>
    </row>
    <row r="55" customFormat="false" ht="15.75" hidden="false" customHeight="false" outlineLevel="0" collapsed="false">
      <c r="A55" s="9" t="n">
        <v>51</v>
      </c>
      <c r="B55" s="22" t="s">
        <v>57</v>
      </c>
      <c r="C55" s="19" t="n">
        <v>368.81</v>
      </c>
      <c r="D55" s="19" t="n">
        <f aca="false">SUM(C55*1.2)</f>
        <v>442.572</v>
      </c>
      <c r="E55" s="20"/>
      <c r="G55" s="24"/>
      <c r="H55" s="25"/>
    </row>
    <row r="56" customFormat="false" ht="15.75" hidden="false" customHeight="false" outlineLevel="0" collapsed="false">
      <c r="A56" s="14" t="n">
        <v>52</v>
      </c>
      <c r="B56" s="17" t="s">
        <v>58</v>
      </c>
      <c r="C56" s="19" t="n">
        <v>123.19</v>
      </c>
      <c r="D56" s="19" t="n">
        <f aca="false">SUM(C56*1.2)</f>
        <v>147.828</v>
      </c>
      <c r="E56" s="20"/>
      <c r="G56" s="24"/>
      <c r="H56" s="25"/>
    </row>
    <row r="57" customFormat="false" ht="15.75" hidden="false" customHeight="false" outlineLevel="0" collapsed="false">
      <c r="A57" s="9" t="n">
        <v>53</v>
      </c>
      <c r="B57" s="17" t="s">
        <v>59</v>
      </c>
      <c r="C57" s="19" t="n">
        <v>416.13</v>
      </c>
      <c r="D57" s="19" t="n">
        <f aca="false">SUM(C57*1.2)</f>
        <v>499.356</v>
      </c>
      <c r="E57" s="20"/>
      <c r="G57" s="24"/>
      <c r="H57" s="25"/>
    </row>
    <row r="58" customFormat="false" ht="15.75" hidden="false" customHeight="false" outlineLevel="0" collapsed="false">
      <c r="A58" s="14" t="n">
        <v>54</v>
      </c>
      <c r="B58" s="17" t="s">
        <v>60</v>
      </c>
      <c r="C58" s="19" t="n">
        <v>208.34</v>
      </c>
      <c r="D58" s="19" t="n">
        <f aca="false">SUM(C58*1.2)</f>
        <v>250.008</v>
      </c>
      <c r="E58" s="20"/>
      <c r="G58" s="24"/>
      <c r="H58" s="25"/>
    </row>
    <row r="59" customFormat="false" ht="15.75" hidden="false" customHeight="false" outlineLevel="0" collapsed="false">
      <c r="A59" s="9" t="n">
        <v>55</v>
      </c>
      <c r="B59" s="17" t="s">
        <v>61</v>
      </c>
      <c r="C59" s="19" t="n">
        <v>57.16</v>
      </c>
      <c r="D59" s="19" t="n">
        <f aca="false">SUM(C59*1.2)</f>
        <v>68.592</v>
      </c>
      <c r="E59" s="20"/>
      <c r="G59" s="24"/>
      <c r="H59" s="25"/>
    </row>
    <row r="60" customFormat="false" ht="15.75" hidden="false" customHeight="false" outlineLevel="0" collapsed="false">
      <c r="A60" s="14" t="n">
        <v>56</v>
      </c>
      <c r="B60" s="17" t="s">
        <v>62</v>
      </c>
      <c r="C60" s="19" t="n">
        <v>24.46</v>
      </c>
      <c r="D60" s="19" t="n">
        <f aca="false">SUM(C60*1.2)</f>
        <v>29.352</v>
      </c>
      <c r="E60" s="20"/>
      <c r="G60" s="24"/>
      <c r="H60" s="25"/>
    </row>
    <row r="61" customFormat="false" ht="15.75" hidden="false" customHeight="false" outlineLevel="0" collapsed="false">
      <c r="A61" s="9" t="n">
        <v>57</v>
      </c>
      <c r="B61" s="17" t="s">
        <v>63</v>
      </c>
      <c r="C61" s="19" t="n">
        <v>304.87</v>
      </c>
      <c r="D61" s="19" t="n">
        <f aca="false">SUM(C61*1.2)</f>
        <v>365.844</v>
      </c>
      <c r="E61" s="20"/>
      <c r="G61" s="24"/>
      <c r="H61" s="25"/>
    </row>
    <row r="62" customFormat="false" ht="15.75" hidden="false" customHeight="false" outlineLevel="0" collapsed="false">
      <c r="A62" s="14" t="n">
        <v>58</v>
      </c>
      <c r="B62" s="17" t="s">
        <v>64</v>
      </c>
      <c r="C62" s="19" t="n">
        <v>846.51</v>
      </c>
      <c r="D62" s="19" t="n">
        <f aca="false">SUM(C62*1.2)</f>
        <v>1015.812</v>
      </c>
      <c r="E62" s="20"/>
      <c r="G62" s="24"/>
      <c r="H62" s="25"/>
    </row>
    <row r="63" customFormat="false" ht="15.75" hidden="false" customHeight="false" outlineLevel="0" collapsed="false">
      <c r="A63" s="9" t="n">
        <v>59</v>
      </c>
      <c r="B63" s="22" t="s">
        <v>65</v>
      </c>
      <c r="C63" s="19" t="n">
        <v>275.27</v>
      </c>
      <c r="D63" s="19" t="n">
        <f aca="false">SUM(C63*1.2)</f>
        <v>330.324</v>
      </c>
      <c r="E63" s="20"/>
      <c r="G63" s="24"/>
      <c r="H63" s="25"/>
    </row>
    <row r="64" customFormat="false" ht="15.75" hidden="false" customHeight="false" outlineLevel="0" collapsed="false">
      <c r="A64" s="14" t="n">
        <v>60</v>
      </c>
      <c r="B64" s="22" t="s">
        <v>66</v>
      </c>
      <c r="C64" s="19" t="n">
        <v>4.66</v>
      </c>
      <c r="D64" s="19" t="n">
        <f aca="false">SUM(C64*1.2)</f>
        <v>5.592</v>
      </c>
      <c r="E64" s="20"/>
      <c r="G64" s="24"/>
      <c r="H64" s="25"/>
    </row>
    <row r="65" customFormat="false" ht="15.75" hidden="false" customHeight="false" outlineLevel="0" collapsed="false">
      <c r="A65" s="26" t="n">
        <v>61</v>
      </c>
      <c r="B65" s="22" t="s">
        <v>67</v>
      </c>
      <c r="C65" s="19" t="n">
        <v>365.93</v>
      </c>
      <c r="D65" s="19" t="n">
        <f aca="false">SUM(C65*1.2)</f>
        <v>439.116</v>
      </c>
      <c r="E65" s="20"/>
      <c r="G65" s="24"/>
      <c r="H65" s="25"/>
    </row>
    <row r="66" customFormat="false" ht="15.75" hidden="false" customHeight="false" outlineLevel="0" collapsed="false">
      <c r="A66" s="26" t="n">
        <v>62</v>
      </c>
      <c r="B66" s="22" t="s">
        <v>68</v>
      </c>
      <c r="C66" s="19" t="n">
        <v>639.21</v>
      </c>
      <c r="D66" s="19" t="n">
        <f aca="false">SUM(C66*1.2)</f>
        <v>767.052</v>
      </c>
      <c r="E66" s="20"/>
      <c r="G66" s="24"/>
      <c r="H66" s="25"/>
    </row>
    <row r="67" customFormat="false" ht="15.75" hidden="false" customHeight="false" outlineLevel="0" collapsed="false">
      <c r="A67" s="26" t="n">
        <v>63</v>
      </c>
      <c r="B67" s="22" t="s">
        <v>69</v>
      </c>
      <c r="C67" s="19" t="n">
        <v>1165.6</v>
      </c>
      <c r="D67" s="19" t="n">
        <f aca="false">SUM(C67*1.2)</f>
        <v>1398.72</v>
      </c>
      <c r="E67" s="20"/>
      <c r="G67" s="24"/>
      <c r="H67" s="25"/>
    </row>
    <row r="68" customFormat="false" ht="16.5" hidden="false" customHeight="false" outlineLevel="0" collapsed="false">
      <c r="A68" s="27"/>
      <c r="B68" s="27"/>
      <c r="C68" s="28" t="n">
        <f aca="false">SUM(C5:C67)</f>
        <v>16443.4584</v>
      </c>
      <c r="D68" s="28" t="n">
        <f aca="false">SUM(D5:D67)</f>
        <v>19732.15008</v>
      </c>
      <c r="E68" s="27"/>
    </row>
    <row r="69" customFormat="false" ht="32.25" hidden="false" customHeight="false" outlineLevel="0" collapsed="false">
      <c r="A69" s="4" t="s">
        <v>1</v>
      </c>
      <c r="B69" s="5" t="s">
        <v>2</v>
      </c>
      <c r="C69" s="6" t="s">
        <v>3</v>
      </c>
      <c r="D69" s="6" t="s">
        <v>4</v>
      </c>
      <c r="E69" s="7" t="s">
        <v>5</v>
      </c>
    </row>
    <row r="70" customFormat="false" ht="16.5" hidden="false" customHeight="false" outlineLevel="0" collapsed="false">
      <c r="A70" s="8" t="s">
        <v>70</v>
      </c>
      <c r="B70" s="8"/>
      <c r="C70" s="8"/>
      <c r="D70" s="8"/>
      <c r="E70" s="8"/>
    </row>
    <row r="71" customFormat="false" ht="16.5" hidden="false" customHeight="false" outlineLevel="0" collapsed="false">
      <c r="A71" s="29"/>
      <c r="B71" s="29"/>
      <c r="C71" s="30" t="n">
        <v>0</v>
      </c>
      <c r="D71" s="30" t="n">
        <f aca="false">SUM(C71*1.2)</f>
        <v>0</v>
      </c>
      <c r="E71" s="29"/>
    </row>
    <row r="72" customFormat="false" ht="16.5" hidden="false" customHeight="false" outlineLevel="0" collapsed="false">
      <c r="A72" s="31"/>
      <c r="B72" s="32"/>
      <c r="C72" s="33" t="n">
        <f aca="false">SUM(C71:C71)</f>
        <v>0</v>
      </c>
      <c r="D72" s="33" t="n">
        <f aca="false">SUM(D71:D71)</f>
        <v>0</v>
      </c>
      <c r="E72" s="34"/>
    </row>
    <row r="73" customFormat="false" ht="32.25" hidden="false" customHeight="false" outlineLevel="0" collapsed="false">
      <c r="A73" s="35" t="s">
        <v>1</v>
      </c>
      <c r="B73" s="36" t="s">
        <v>2</v>
      </c>
      <c r="C73" s="37" t="s">
        <v>3</v>
      </c>
      <c r="D73" s="37" t="s">
        <v>4</v>
      </c>
      <c r="E73" s="38" t="s">
        <v>5</v>
      </c>
    </row>
    <row r="74" customFormat="false" ht="16.5" hidden="false" customHeight="false" outlineLevel="0" collapsed="false">
      <c r="A74" s="8" t="s">
        <v>71</v>
      </c>
      <c r="B74" s="8"/>
      <c r="C74" s="8"/>
      <c r="D74" s="8"/>
      <c r="E74" s="8"/>
    </row>
    <row r="75" customFormat="false" ht="15.75" hidden="false" customHeight="false" outlineLevel="0" collapsed="false">
      <c r="A75" s="39" t="n">
        <v>1</v>
      </c>
      <c r="B75" s="17" t="s">
        <v>72</v>
      </c>
      <c r="C75" s="40" t="n">
        <v>70.37</v>
      </c>
      <c r="D75" s="12" t="n">
        <f aca="false">SUM(C75*1.2)</f>
        <v>84.444</v>
      </c>
      <c r="E75" s="41"/>
    </row>
    <row r="76" customFormat="false" ht="15.75" hidden="false" customHeight="false" outlineLevel="0" collapsed="false">
      <c r="A76" s="21" t="n">
        <v>2</v>
      </c>
      <c r="B76" s="15" t="s">
        <v>73</v>
      </c>
      <c r="C76" s="40" t="n">
        <v>83.88</v>
      </c>
      <c r="D76" s="19" t="n">
        <f aca="false">SUM(C76*1.2)</f>
        <v>100.656</v>
      </c>
      <c r="E76" s="42"/>
    </row>
    <row r="77" customFormat="false" ht="15.75" hidden="false" customHeight="false" outlineLevel="0" collapsed="false">
      <c r="A77" s="21" t="n">
        <v>3</v>
      </c>
      <c r="B77" s="17" t="s">
        <v>74</v>
      </c>
      <c r="C77" s="40" t="n">
        <v>61.98</v>
      </c>
      <c r="D77" s="19" t="n">
        <f aca="false">SUM(C77*1.2)</f>
        <v>74.376</v>
      </c>
      <c r="E77" s="42"/>
      <c r="G77" s="24"/>
      <c r="H77" s="25"/>
    </row>
    <row r="78" customFormat="false" ht="15.75" hidden="false" customHeight="false" outlineLevel="0" collapsed="false">
      <c r="A78" s="21" t="n">
        <v>4</v>
      </c>
      <c r="B78" s="17" t="s">
        <v>75</v>
      </c>
      <c r="C78" s="40" t="n">
        <v>196.94</v>
      </c>
      <c r="D78" s="19" t="n">
        <f aca="false">SUM(C78*1.2)</f>
        <v>236.328</v>
      </c>
      <c r="E78" s="42"/>
      <c r="G78" s="24"/>
      <c r="H78" s="25"/>
    </row>
    <row r="79" customFormat="false" ht="15.75" hidden="false" customHeight="false" outlineLevel="0" collapsed="false">
      <c r="A79" s="21" t="n">
        <v>5</v>
      </c>
      <c r="B79" s="17" t="s">
        <v>76</v>
      </c>
      <c r="C79" s="40" t="n">
        <v>17.32</v>
      </c>
      <c r="D79" s="19" t="n">
        <f aca="false">SUM(C79*1.2)</f>
        <v>20.784</v>
      </c>
      <c r="E79" s="42"/>
      <c r="G79" s="24"/>
      <c r="H79" s="25"/>
    </row>
    <row r="80" customFormat="false" ht="15.75" hidden="false" customHeight="false" outlineLevel="0" collapsed="false">
      <c r="A80" s="21" t="n">
        <v>6</v>
      </c>
      <c r="B80" s="17" t="s">
        <v>77</v>
      </c>
      <c r="C80" s="40" t="n">
        <v>62.57</v>
      </c>
      <c r="D80" s="19" t="n">
        <f aca="false">SUM(C80*1.2)</f>
        <v>75.084</v>
      </c>
      <c r="E80" s="42"/>
      <c r="G80" s="24"/>
      <c r="H80" s="25"/>
    </row>
    <row r="81" customFormat="false" ht="15.75" hidden="false" customHeight="false" outlineLevel="0" collapsed="false">
      <c r="A81" s="21" t="n">
        <v>7</v>
      </c>
      <c r="B81" s="22" t="s">
        <v>78</v>
      </c>
      <c r="C81" s="19" t="n">
        <v>147.25</v>
      </c>
      <c r="D81" s="19" t="n">
        <f aca="false">SUM(C81*1.2)</f>
        <v>176.7</v>
      </c>
      <c r="E81" s="42"/>
      <c r="G81" s="24"/>
      <c r="H81" s="25"/>
    </row>
    <row r="82" customFormat="false" ht="15.75" hidden="false" customHeight="false" outlineLevel="0" collapsed="false">
      <c r="A82" s="21" t="n">
        <v>8</v>
      </c>
      <c r="B82" s="22" t="s">
        <v>79</v>
      </c>
      <c r="C82" s="19" t="n">
        <v>12.3</v>
      </c>
      <c r="D82" s="19" t="n">
        <f aca="false">SUM(C82*1.2)</f>
        <v>14.76</v>
      </c>
      <c r="E82" s="42"/>
      <c r="G82" s="24"/>
      <c r="H82" s="25"/>
    </row>
    <row r="83" customFormat="false" ht="15.75" hidden="false" customHeight="false" outlineLevel="0" collapsed="false">
      <c r="A83" s="21" t="n">
        <v>9</v>
      </c>
      <c r="B83" s="22" t="s">
        <v>80</v>
      </c>
      <c r="C83" s="19" t="n">
        <v>17.41</v>
      </c>
      <c r="D83" s="19" t="n">
        <f aca="false">SUM(C83*1.2)</f>
        <v>20.892</v>
      </c>
      <c r="E83" s="42"/>
      <c r="G83" s="24"/>
      <c r="H83" s="25"/>
    </row>
    <row r="84" customFormat="false" ht="16.5" hidden="false" customHeight="false" outlineLevel="0" collapsed="false">
      <c r="A84" s="21" t="n">
        <v>10</v>
      </c>
      <c r="B84" s="22" t="s">
        <v>81</v>
      </c>
      <c r="C84" s="19" t="n">
        <v>24.66</v>
      </c>
      <c r="D84" s="19" t="n">
        <f aca="false">SUM(C84*1.2)</f>
        <v>29.592</v>
      </c>
      <c r="E84" s="42"/>
      <c r="G84" s="24"/>
      <c r="H84" s="25"/>
    </row>
    <row r="85" customFormat="false" ht="16.5" hidden="false" customHeight="false" outlineLevel="0" collapsed="false">
      <c r="A85" s="31"/>
      <c r="B85" s="32"/>
      <c r="C85" s="33" t="n">
        <f aca="false">SUM(C75:C84)</f>
        <v>694.68</v>
      </c>
      <c r="D85" s="33" t="n">
        <f aca="false">SUM(D75:D84)</f>
        <v>833.616</v>
      </c>
      <c r="E85" s="34"/>
    </row>
    <row r="86" customFormat="false" ht="32.25" hidden="false" customHeight="false" outlineLevel="0" collapsed="false">
      <c r="A86" s="35" t="s">
        <v>1</v>
      </c>
      <c r="B86" s="36" t="s">
        <v>2</v>
      </c>
      <c r="C86" s="37" t="s">
        <v>3</v>
      </c>
      <c r="D86" s="37" t="s">
        <v>4</v>
      </c>
      <c r="E86" s="38" t="s">
        <v>5</v>
      </c>
    </row>
    <row r="87" customFormat="false" ht="16.5" hidden="false" customHeight="false" outlineLevel="0" collapsed="false">
      <c r="A87" s="8" t="s">
        <v>82</v>
      </c>
      <c r="B87" s="8"/>
      <c r="C87" s="8"/>
      <c r="D87" s="8"/>
      <c r="E87" s="8"/>
    </row>
    <row r="88" customFormat="false" ht="15.75" hidden="false" customHeight="false" outlineLevel="0" collapsed="false">
      <c r="A88" s="43" t="n">
        <v>1</v>
      </c>
      <c r="B88" s="17" t="s">
        <v>83</v>
      </c>
      <c r="C88" s="40" t="n">
        <v>178.81</v>
      </c>
      <c r="D88" s="30" t="n">
        <f aca="false">SUM(C88*1.2)</f>
        <v>214.572</v>
      </c>
      <c r="E88" s="44"/>
    </row>
    <row r="89" customFormat="false" ht="15.75" hidden="false" customHeight="false" outlineLevel="0" collapsed="false">
      <c r="A89" s="43" t="n">
        <v>2</v>
      </c>
      <c r="B89" s="17" t="s">
        <v>84</v>
      </c>
      <c r="C89" s="45" t="n">
        <v>22.4917</v>
      </c>
      <c r="D89" s="30" t="n">
        <f aca="false">SUM(C89*1.2)</f>
        <v>26.99004</v>
      </c>
      <c r="E89" s="44"/>
    </row>
    <row r="90" customFormat="false" ht="15.75" hidden="false" customHeight="false" outlineLevel="0" collapsed="false">
      <c r="A90" s="46" t="n">
        <v>3</v>
      </c>
      <c r="B90" s="17" t="s">
        <v>85</v>
      </c>
      <c r="C90" s="40" t="n">
        <v>52.86</v>
      </c>
      <c r="D90" s="47" t="n">
        <f aca="false">SUM(C90*1.2)</f>
        <v>63.432</v>
      </c>
      <c r="E90" s="48"/>
    </row>
    <row r="91" customFormat="false" ht="15.75" hidden="false" customHeight="false" outlineLevel="0" collapsed="false">
      <c r="A91" s="46" t="n">
        <v>4</v>
      </c>
      <c r="B91" s="17" t="s">
        <v>86</v>
      </c>
      <c r="C91" s="40" t="n">
        <v>198.93</v>
      </c>
      <c r="D91" s="47" t="n">
        <f aca="false">SUM(C91*1.2)</f>
        <v>238.716</v>
      </c>
      <c r="E91" s="48"/>
    </row>
    <row r="92" customFormat="false" ht="15.75" hidden="false" customHeight="false" outlineLevel="0" collapsed="false">
      <c r="A92" s="46" t="n">
        <v>5</v>
      </c>
      <c r="B92" s="17" t="s">
        <v>87</v>
      </c>
      <c r="C92" s="40" t="n">
        <v>112.32</v>
      </c>
      <c r="D92" s="47" t="n">
        <f aca="false">SUM(C92*1.2)</f>
        <v>134.784</v>
      </c>
      <c r="E92" s="48"/>
    </row>
    <row r="93" customFormat="false" ht="15.75" hidden="false" customHeight="false" outlineLevel="0" collapsed="false">
      <c r="A93" s="46" t="n">
        <v>6</v>
      </c>
      <c r="B93" s="17" t="s">
        <v>88</v>
      </c>
      <c r="C93" s="40" t="n">
        <v>155.08</v>
      </c>
      <c r="D93" s="47" t="n">
        <f aca="false">SUM(C93*1.2)</f>
        <v>186.096</v>
      </c>
      <c r="E93" s="48"/>
    </row>
    <row r="94" customFormat="false" ht="15.75" hidden="false" customHeight="false" outlineLevel="0" collapsed="false">
      <c r="A94" s="46" t="n">
        <v>7</v>
      </c>
      <c r="B94" s="21" t="s">
        <v>89</v>
      </c>
      <c r="C94" s="47" t="n">
        <v>5976.08</v>
      </c>
      <c r="D94" s="47" t="n">
        <f aca="false">SUM(C94*1.2)</f>
        <v>7171.296</v>
      </c>
      <c r="E94" s="48"/>
    </row>
    <row r="95" customFormat="false" ht="15.75" hidden="false" customHeight="false" outlineLevel="0" collapsed="false">
      <c r="A95" s="46" t="n">
        <v>8</v>
      </c>
      <c r="B95" s="21" t="s">
        <v>90</v>
      </c>
      <c r="C95" s="47" t="n">
        <v>43.05</v>
      </c>
      <c r="D95" s="47" t="n">
        <f aca="false">SUM(C95*1.2)</f>
        <v>51.66</v>
      </c>
      <c r="E95" s="48"/>
    </row>
    <row r="96" customFormat="false" ht="15.75" hidden="false" customHeight="false" outlineLevel="0" collapsed="false">
      <c r="A96" s="46" t="n">
        <v>9</v>
      </c>
      <c r="B96" s="21" t="s">
        <v>91</v>
      </c>
      <c r="C96" s="47" t="n">
        <v>151.99</v>
      </c>
      <c r="D96" s="47" t="n">
        <f aca="false">SUM(C96*1.2)</f>
        <v>182.388</v>
      </c>
      <c r="E96" s="48"/>
    </row>
    <row r="97" customFormat="false" ht="15.75" hidden="false" customHeight="false" outlineLevel="0" collapsed="false">
      <c r="A97" s="46" t="n">
        <v>10</v>
      </c>
      <c r="B97" s="21" t="s">
        <v>92</v>
      </c>
      <c r="C97" s="47" t="n">
        <v>820.62</v>
      </c>
      <c r="D97" s="47" t="n">
        <f aca="false">SUM(C97*1.2)</f>
        <v>984.744</v>
      </c>
      <c r="E97" s="48"/>
    </row>
    <row r="98" customFormat="false" ht="15.75" hidden="false" customHeight="false" outlineLevel="0" collapsed="false">
      <c r="A98" s="46" t="n">
        <v>11</v>
      </c>
      <c r="B98" s="21" t="s">
        <v>93</v>
      </c>
      <c r="C98" s="47" t="n">
        <v>29.69</v>
      </c>
      <c r="D98" s="47" t="n">
        <f aca="false">SUM(C98*1.2)</f>
        <v>35.628</v>
      </c>
      <c r="E98" s="48"/>
    </row>
    <row r="99" customFormat="false" ht="15.75" hidden="false" customHeight="false" outlineLevel="0" collapsed="false">
      <c r="A99" s="46" t="n">
        <v>12</v>
      </c>
      <c r="B99" s="21" t="s">
        <v>94</v>
      </c>
      <c r="C99" s="47" t="n">
        <v>41.23</v>
      </c>
      <c r="D99" s="47" t="n">
        <f aca="false">SUM(C99*1.2)</f>
        <v>49.476</v>
      </c>
      <c r="E99" s="48"/>
    </row>
    <row r="100" customFormat="false" ht="15.75" hidden="false" customHeight="false" outlineLevel="0" collapsed="false">
      <c r="A100" s="46" t="n">
        <v>13</v>
      </c>
      <c r="B100" s="21" t="s">
        <v>95</v>
      </c>
      <c r="C100" s="47" t="n">
        <v>59.3</v>
      </c>
      <c r="D100" s="47" t="n">
        <f aca="false">SUM(C100*1.2)</f>
        <v>71.16</v>
      </c>
      <c r="E100" s="48"/>
    </row>
    <row r="101" customFormat="false" ht="15.75" hidden="false" customHeight="false" outlineLevel="0" collapsed="false">
      <c r="A101" s="46" t="n">
        <v>14</v>
      </c>
      <c r="B101" s="21" t="s">
        <v>96</v>
      </c>
      <c r="C101" s="47" t="n">
        <v>99.24</v>
      </c>
      <c r="D101" s="47" t="n">
        <f aca="false">SUM(C101*1.2)</f>
        <v>119.088</v>
      </c>
      <c r="E101" s="48"/>
    </row>
    <row r="102" customFormat="false" ht="15.75" hidden="false" customHeight="false" outlineLevel="0" collapsed="false">
      <c r="A102" s="46" t="n">
        <v>15</v>
      </c>
      <c r="B102" s="21" t="s">
        <v>97</v>
      </c>
      <c r="C102" s="47" t="n">
        <v>49.08</v>
      </c>
      <c r="D102" s="47" t="n">
        <f aca="false">SUM(C102*1.2)</f>
        <v>58.896</v>
      </c>
      <c r="E102" s="48"/>
    </row>
    <row r="103" customFormat="false" ht="16.5" hidden="false" customHeight="false" outlineLevel="0" collapsed="false">
      <c r="A103" s="49" t="n">
        <v>16</v>
      </c>
      <c r="B103" s="50" t="s">
        <v>98</v>
      </c>
      <c r="C103" s="47" t="n">
        <v>24.7</v>
      </c>
      <c r="D103" s="47" t="n">
        <f aca="false">SUM(C103*1.2)</f>
        <v>29.64</v>
      </c>
      <c r="E103" s="51"/>
    </row>
    <row r="104" customFormat="false" ht="16.5" hidden="false" customHeight="false" outlineLevel="0" collapsed="false">
      <c r="A104" s="52"/>
      <c r="B104" s="53"/>
      <c r="C104" s="33" t="n">
        <f aca="false">SUM(C88:C103)</f>
        <v>8015.4717</v>
      </c>
      <c r="D104" s="33" t="n">
        <f aca="false">SUM(D88:D103)</f>
        <v>9618.56604</v>
      </c>
      <c r="E104" s="54"/>
    </row>
    <row r="105" customFormat="false" ht="16.5" hidden="false" customHeight="false" outlineLevel="0" collapsed="false">
      <c r="A105" s="55" t="s">
        <v>99</v>
      </c>
      <c r="B105" s="55"/>
      <c r="C105" s="56" t="n">
        <f aca="false">SUM(C68+C72+C85+C104)</f>
        <v>25153.6101</v>
      </c>
      <c r="D105" s="56" t="n">
        <f aca="false">SUM(D68+D72+D85+D104)</f>
        <v>30184.33212</v>
      </c>
      <c r="E105" s="57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6.5" hidden="false" customHeight="false" outlineLevel="0" collapsed="false">
      <c r="A106" s="58"/>
      <c r="B106" s="59"/>
      <c r="C106" s="59"/>
      <c r="D106" s="59"/>
      <c r="E106" s="6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5.75" hidden="false" customHeight="false" outlineLevel="0" collapsed="false">
      <c r="A107" s="61"/>
      <c r="B107" s="62"/>
      <c r="C107" s="62"/>
      <c r="D107" s="63" t="s">
        <v>100</v>
      </c>
      <c r="E107" s="64" t="s">
        <v>101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5.75" hidden="false" customHeight="false" outlineLevel="0" collapsed="false">
      <c r="A108" s="65" t="s">
        <v>102</v>
      </c>
      <c r="B108" s="65"/>
      <c r="C108" s="65"/>
      <c r="D108" s="66" t="n">
        <v>66000</v>
      </c>
      <c r="E108" s="67" t="n">
        <f aca="false">SUM(D108*1.2)</f>
        <v>792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5.75" hidden="false" customHeight="false" outlineLevel="0" collapsed="false">
      <c r="A109" s="68" t="s">
        <v>103</v>
      </c>
      <c r="B109" s="68"/>
      <c r="C109" s="68"/>
      <c r="D109" s="69" t="n">
        <f aca="false">SUM(C105)</f>
        <v>25153.6101</v>
      </c>
      <c r="E109" s="70" t="n">
        <f aca="false">SUM(D105)</f>
        <v>30184.3321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6.5" hidden="false" customHeight="false" outlineLevel="0" collapsed="false">
      <c r="A110" s="71" t="s">
        <v>104</v>
      </c>
      <c r="B110" s="71"/>
      <c r="C110" s="71"/>
      <c r="D110" s="72" t="n">
        <f aca="false">SUM(D108-D109)</f>
        <v>40846.3899</v>
      </c>
      <c r="E110" s="73" t="n">
        <f aca="false">SUM(E108-E109)</f>
        <v>49015.66788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5.75" hidden="false" customHeight="false" outlineLevel="0" collapsed="false">
      <c r="C111" s="74"/>
    </row>
    <row r="113" customFormat="false" ht="15.75" hidden="false" customHeight="false" outlineLevel="0" collapsed="false">
      <c r="A113" s="75"/>
      <c r="B113" s="75"/>
      <c r="C113" s="75"/>
    </row>
  </sheetData>
  <mergeCells count="11">
    <mergeCell ref="A1:E1"/>
    <mergeCell ref="A2:E2"/>
    <mergeCell ref="A4:E4"/>
    <mergeCell ref="A70:E70"/>
    <mergeCell ref="A74:E74"/>
    <mergeCell ref="A87:E87"/>
    <mergeCell ref="A105:B105"/>
    <mergeCell ref="A108:C108"/>
    <mergeCell ref="A109:C109"/>
    <mergeCell ref="A110:C110"/>
    <mergeCell ref="A113:C113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4-09-29T12:47:02Z</cp:lastPrinted>
  <dcterms:modified xsi:type="dcterms:W3CDTF">2015-01-15T09:47:26Z</dcterms:modified>
  <cp:revision>0</cp:revision>
  <dc:subject/>
  <dc:title/>
</cp:coreProperties>
</file>